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арный турнир по боулингу</t>
  </si>
  <si>
    <t xml:space="preserve">"День Святого Валентина 2023"</t>
  </si>
  <si>
    <t xml:space="preserve">Отборочный тур: 08-11 февраля 2023г</t>
  </si>
  <si>
    <t xml:space="preserve">Финал : 12 февраля 2023г.</t>
  </si>
  <si>
    <t xml:space="preserve">Результаты отборочного тура</t>
  </si>
  <si>
    <t xml:space="preserve">место</t>
  </si>
  <si>
    <t xml:space="preserve">Ф.И. пары</t>
  </si>
  <si>
    <t xml:space="preserve">2       игра</t>
  </si>
  <si>
    <t xml:space="preserve">3       игра</t>
  </si>
  <si>
    <t xml:space="preserve">4       игра</t>
  </si>
  <si>
    <t xml:space="preserve">5      игра</t>
  </si>
  <si>
    <t xml:space="preserve">6      игра</t>
  </si>
  <si>
    <t xml:space="preserve">г-п</t>
  </si>
  <si>
    <t xml:space="preserve">Хвостов Алексей / Хвостова Ольга</t>
  </si>
  <si>
    <t xml:space="preserve">Причко Олег / Причко Екатерина</t>
  </si>
  <si>
    <t xml:space="preserve">Фаворский Владимир / Шинкоренко Надежда</t>
  </si>
  <si>
    <t xml:space="preserve">Мякинин Андрей / Гребенщикова Елена</t>
  </si>
  <si>
    <t xml:space="preserve">Кулинич Василий /Кулинич Наталия</t>
  </si>
  <si>
    <t xml:space="preserve">Сизиков Михаил / Сизикова Екатерина</t>
  </si>
  <si>
    <t xml:space="preserve">Ермоленко Руслан/ Ермоленко Светлана</t>
  </si>
  <si>
    <t xml:space="preserve">Лазаренко Сергей / Лазаренко Светлана</t>
  </si>
  <si>
    <t xml:space="preserve">Ильин Станислав / Ильина Вера</t>
  </si>
  <si>
    <t xml:space="preserve">Крапп Владимир / Крапп Ирина</t>
  </si>
  <si>
    <t xml:space="preserve">Христюк Юрий / Христюк Наталья</t>
  </si>
  <si>
    <t xml:space="preserve">Ильин Александр / Ильина Эсмира</t>
  </si>
  <si>
    <t xml:space="preserve">Парный турнир "ВАЛЕНТИНКА 2025"</t>
  </si>
  <si>
    <t xml:space="preserve">Место</t>
  </si>
  <si>
    <t xml:space="preserve">Фамилия, им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Всего</t>
  </si>
  <si>
    <t xml:space="preserve">ср.р.</t>
  </si>
  <si>
    <t xml:space="preserve">Князевы Алексей/Дина</t>
  </si>
  <si>
    <t xml:space="preserve">Вишняковы Алексей/Вера</t>
  </si>
  <si>
    <t xml:space="preserve">Сапожниковы Алексей/Елена</t>
  </si>
  <si>
    <t xml:space="preserve">Довгалёвы Вера/Иван</t>
  </si>
  <si>
    <t xml:space="preserve">Василенко Владимир/М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1"/>
    </font>
    <font>
      <b val="true"/>
      <sz val="31"/>
      <color rgb="FF000000"/>
      <name val="Georgia"/>
      <family val="0"/>
      <charset val="1"/>
    </font>
    <font>
      <b val="true"/>
      <sz val="39"/>
      <color rgb="FF000000"/>
      <name val="Georgia"/>
      <family val="0"/>
      <charset val="1"/>
    </font>
    <font>
      <b val="true"/>
      <sz val="31"/>
      <color rgb="FFFF0000"/>
      <name val="Comic Sans MS"/>
      <family val="0"/>
      <charset val="1"/>
    </font>
    <font>
      <b val="true"/>
      <sz val="17"/>
      <color rgb="FF000000"/>
      <name val="Comic Sans MS"/>
      <family val="0"/>
      <charset val="1"/>
    </font>
    <font>
      <b val="true"/>
      <sz val="31"/>
      <color rgb="FF000080"/>
      <name val="Comic Sans MS"/>
      <family val="0"/>
      <charset val="1"/>
    </font>
    <font>
      <b val="true"/>
      <sz val="31"/>
      <color rgb="FF000000"/>
      <name val="Comic Sans MS"/>
      <family val="0"/>
      <charset val="1"/>
    </font>
    <font>
      <b val="true"/>
      <sz val="31"/>
      <color rgb="FF0000FF"/>
      <name val="Comic Sans MS"/>
      <family val="0"/>
      <charset val="1"/>
    </font>
    <font>
      <b val="true"/>
      <sz val="18"/>
      <color rgb="FFFF0000"/>
      <name val="Comic Sans MS"/>
      <family val="0"/>
      <charset val="1"/>
    </font>
    <font>
      <i val="true"/>
      <u val="single"/>
      <sz val="48"/>
      <color rgb="FF000000"/>
      <name val="Comic Sans MS"/>
      <family val="0"/>
      <charset val="1"/>
    </font>
    <font>
      <b val="true"/>
      <sz val="17"/>
      <color rgb="FF000000"/>
      <name val="Comic Sans MS"/>
      <family val="4"/>
      <charset val="204"/>
    </font>
    <font>
      <i val="true"/>
      <u val="single"/>
      <sz val="36"/>
      <color rgb="FF000000"/>
      <name val="Comic Sans MS"/>
      <family val="0"/>
      <charset val="1"/>
    </font>
    <font>
      <b val="true"/>
      <sz val="25"/>
      <color rgb="FF000000"/>
      <name val="Comic Sans MS"/>
      <family val="0"/>
      <charset val="1"/>
    </font>
    <font>
      <b val="true"/>
      <sz val="15"/>
      <color rgb="FF00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sz val="16"/>
      <color rgb="FF000000"/>
      <name val="Arial"/>
      <family val="0"/>
      <charset val="1"/>
    </font>
    <font>
      <sz val="17"/>
      <color rgb="FF000000"/>
      <name val="Arial"/>
      <family val="0"/>
      <charset val="1"/>
    </font>
    <font>
      <sz val="16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25"/>
      <color rgb="FF000000"/>
      <name val="Comic Sans MS"/>
      <family val="4"/>
      <charset val="204"/>
    </font>
    <font>
      <b val="true"/>
      <sz val="14"/>
      <color rgb="FF000000"/>
      <name val="Arial Cyr"/>
      <family val="0"/>
      <charset val="1"/>
    </font>
    <font>
      <b val="true"/>
      <sz val="14"/>
      <color rgb="FFFF0000"/>
      <name val="Arial Cyr"/>
      <family val="0"/>
      <charset val="1"/>
    </font>
    <font>
      <b val="true"/>
      <sz val="14"/>
      <color rgb="FFFF000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1"/>
    </font>
    <font>
      <sz val="14"/>
      <color rgb="FF000000"/>
      <name val="Arial Cyr"/>
      <family val="0"/>
      <charset val="1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0"/>
      <charset val="1"/>
    </font>
    <font>
      <sz val="16"/>
      <color rgb="FF000000"/>
      <name val="Arial Cyr"/>
      <family val="0"/>
      <charset val="1"/>
    </font>
    <font>
      <b val="true"/>
      <sz val="16"/>
      <color rgb="FFFF0000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67480</xdr:rowOff>
    </xdr:from>
    <xdr:to>
      <xdr:col>11</xdr:col>
      <xdr:colOff>237600</xdr:colOff>
      <xdr:row>3</xdr:row>
      <xdr:rowOff>361440</xdr:rowOff>
    </xdr:to>
    <xdr:pic>
      <xdr:nvPicPr>
        <xdr:cNvPr id="0" name="Picture 824" descr="1"/>
        <xdr:cNvPicPr/>
      </xdr:nvPicPr>
      <xdr:blipFill>
        <a:blip r:embed="rId1"/>
        <a:srcRect l="0" t="16323" r="0" b="0"/>
        <a:stretch/>
      </xdr:blipFill>
      <xdr:spPr>
        <a:xfrm>
          <a:off x="10326240" y="267480"/>
          <a:ext cx="2368080" cy="158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40" zoomScalePageLayoutView="70" workbookViewId="0">
      <selection pane="topLeft" activeCell="H29" activeCellId="0" sqref="H2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2" width="70.28"/>
    <col collapsed="false" customWidth="true" hidden="false" outlineLevel="1" max="8" min="3" style="2" width="10.99"/>
    <col collapsed="false" customWidth="true" hidden="false" outlineLevel="0" max="9" min="9" style="3" width="10.56"/>
    <col collapsed="false" customWidth="true" hidden="false" outlineLevel="0" max="10" min="10" style="4" width="10.71"/>
  </cols>
  <sheetData>
    <row r="1" customFormat="false" ht="3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/>
      <c r="B3" s="8" t="s">
        <v>2</v>
      </c>
      <c r="C3" s="9"/>
      <c r="D3" s="7"/>
      <c r="E3" s="10"/>
      <c r="F3" s="11"/>
      <c r="G3" s="12"/>
      <c r="H3" s="12"/>
      <c r="I3" s="13"/>
    </row>
    <row r="4" customFormat="false" ht="30" hidden="false" customHeight="true" outlineLevel="0" collapsed="false">
      <c r="A4" s="7"/>
      <c r="B4" s="14" t="s">
        <v>3</v>
      </c>
      <c r="C4" s="9"/>
      <c r="D4" s="7"/>
      <c r="E4" s="10"/>
      <c r="F4" s="11"/>
      <c r="G4" s="12"/>
      <c r="H4" s="12"/>
      <c r="I4" s="13"/>
    </row>
    <row r="5" customFormat="false" ht="30" hidden="false" customHeight="true" outlineLevel="0" collapsed="false">
      <c r="A5" s="7"/>
      <c r="B5" s="15"/>
      <c r="C5" s="9"/>
      <c r="D5" s="7"/>
      <c r="E5" s="10"/>
      <c r="F5" s="11"/>
      <c r="G5" s="12"/>
      <c r="H5" s="12"/>
      <c r="I5" s="13"/>
    </row>
    <row r="6" customFormat="false" ht="30" hidden="false" customHeight="true" outlineLevel="0" collapsed="false">
      <c r="A6" s="7"/>
      <c r="B6" s="16" t="s">
        <v>4</v>
      </c>
      <c r="C6" s="7"/>
      <c r="D6" s="10"/>
      <c r="E6" s="10"/>
      <c r="F6" s="11"/>
      <c r="G6" s="12"/>
      <c r="H6" s="12"/>
      <c r="I6" s="13"/>
    </row>
    <row r="7" customFormat="false" ht="39.75" hidden="false" customHeight="fals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9"/>
    </row>
    <row r="8" customFormat="false" ht="20.25" hidden="false" customHeight="false" outlineLevel="0" collapsed="false">
      <c r="A8" s="20" t="n">
        <v>1</v>
      </c>
      <c r="B8" s="21" t="s">
        <v>13</v>
      </c>
      <c r="C8" s="22" t="n">
        <v>162</v>
      </c>
      <c r="D8" s="22" t="n">
        <v>195</v>
      </c>
      <c r="E8" s="22" t="n">
        <v>211</v>
      </c>
      <c r="F8" s="22" t="n">
        <v>174</v>
      </c>
      <c r="G8" s="22" t="n">
        <v>190</v>
      </c>
      <c r="H8" s="22"/>
      <c r="I8" s="19"/>
    </row>
    <row r="9" customFormat="false" ht="21.75" hidden="false" customHeight="false" outlineLevel="0" collapsed="false">
      <c r="A9" s="23" t="n">
        <v>2</v>
      </c>
      <c r="B9" s="24" t="s">
        <v>14</v>
      </c>
      <c r="C9" s="25" t="n">
        <v>173</v>
      </c>
      <c r="D9" s="25" t="n">
        <v>214</v>
      </c>
      <c r="E9" s="25" t="n">
        <v>191</v>
      </c>
      <c r="F9" s="25" t="n">
        <v>182</v>
      </c>
      <c r="G9" s="25" t="n">
        <v>199</v>
      </c>
      <c r="H9" s="25"/>
      <c r="I9" s="26"/>
    </row>
    <row r="10" customFormat="false" ht="21.75" hidden="false" customHeight="false" outlineLevel="0" collapsed="false">
      <c r="A10" s="23" t="n">
        <v>3</v>
      </c>
      <c r="B10" s="27" t="s">
        <v>15</v>
      </c>
      <c r="C10" s="28" t="n">
        <v>160</v>
      </c>
      <c r="D10" s="28" t="n">
        <v>210</v>
      </c>
      <c r="E10" s="28" t="n">
        <v>191</v>
      </c>
      <c r="F10" s="28" t="n">
        <v>176</v>
      </c>
      <c r="G10" s="28" t="n">
        <v>153</v>
      </c>
      <c r="H10" s="28"/>
      <c r="I10" s="26"/>
    </row>
    <row r="11" customFormat="false" ht="21.75" hidden="false" customHeight="false" outlineLevel="0" collapsed="false">
      <c r="A11" s="23" t="n">
        <v>4</v>
      </c>
      <c r="B11" s="29" t="s">
        <v>16</v>
      </c>
      <c r="C11" s="28" t="n">
        <v>162</v>
      </c>
      <c r="D11" s="28" t="n">
        <v>146</v>
      </c>
      <c r="E11" s="28" t="n">
        <v>156</v>
      </c>
      <c r="F11" s="28" t="n">
        <v>142</v>
      </c>
      <c r="G11" s="28" t="n">
        <v>133</v>
      </c>
      <c r="H11" s="28" t="n">
        <v>60</v>
      </c>
      <c r="I11" s="26"/>
    </row>
    <row r="12" customFormat="false" ht="20.25" hidden="false" customHeight="false" outlineLevel="0" collapsed="false">
      <c r="A12" s="23" t="n">
        <v>5</v>
      </c>
      <c r="B12" s="29" t="s">
        <v>17</v>
      </c>
      <c r="C12" s="30" t="n">
        <v>176</v>
      </c>
      <c r="D12" s="30" t="n">
        <v>153</v>
      </c>
      <c r="E12" s="30" t="n">
        <v>143</v>
      </c>
      <c r="F12" s="30" t="n">
        <v>156</v>
      </c>
      <c r="G12" s="30" t="n">
        <v>148</v>
      </c>
      <c r="H12" s="30"/>
      <c r="I12" s="26"/>
    </row>
    <row r="13" customFormat="false" ht="21.75" hidden="false" customHeight="false" outlineLevel="0" collapsed="false">
      <c r="A13" s="23" t="n">
        <v>6</v>
      </c>
      <c r="B13" s="29" t="s">
        <v>18</v>
      </c>
      <c r="C13" s="28" t="n">
        <v>147</v>
      </c>
      <c r="D13" s="28" t="n">
        <v>154</v>
      </c>
      <c r="E13" s="28" t="n">
        <v>143</v>
      </c>
      <c r="F13" s="28" t="n">
        <v>138</v>
      </c>
      <c r="G13" s="28" t="n">
        <v>147</v>
      </c>
      <c r="H13" s="28" t="n">
        <v>60</v>
      </c>
      <c r="I13" s="26"/>
    </row>
    <row r="14" customFormat="false" ht="20.25" hidden="false" customHeight="false" outlineLevel="0" collapsed="false">
      <c r="A14" s="23" t="n">
        <v>7</v>
      </c>
      <c r="B14" s="31" t="s">
        <v>19</v>
      </c>
      <c r="C14" s="32" t="n">
        <v>146</v>
      </c>
      <c r="D14" s="32" t="n">
        <v>109</v>
      </c>
      <c r="E14" s="32" t="n">
        <v>144</v>
      </c>
      <c r="F14" s="32" t="n">
        <v>166</v>
      </c>
      <c r="G14" s="32" t="n">
        <v>113</v>
      </c>
      <c r="H14" s="32" t="n">
        <v>60</v>
      </c>
      <c r="I14" s="26"/>
    </row>
    <row r="15" customFormat="false" ht="20.25" hidden="false" customHeight="false" outlineLevel="0" collapsed="false">
      <c r="A15" s="23" t="n">
        <v>8</v>
      </c>
      <c r="B15" s="33" t="s">
        <v>20</v>
      </c>
      <c r="C15" s="34" t="n">
        <v>132</v>
      </c>
      <c r="D15" s="34" t="n">
        <v>138</v>
      </c>
      <c r="E15" s="34" t="n">
        <v>133</v>
      </c>
      <c r="F15" s="34" t="n">
        <v>169</v>
      </c>
      <c r="G15" s="34" t="n">
        <v>120</v>
      </c>
      <c r="H15" s="34" t="n">
        <v>60</v>
      </c>
      <c r="I15" s="26"/>
    </row>
    <row r="16" customFormat="false" ht="20.25" hidden="false" customHeight="false" outlineLevel="0" collapsed="false">
      <c r="A16" s="23" t="n">
        <v>9</v>
      </c>
      <c r="B16" s="33" t="s">
        <v>21</v>
      </c>
      <c r="C16" s="32" t="n">
        <v>93</v>
      </c>
      <c r="D16" s="32" t="n">
        <v>150</v>
      </c>
      <c r="E16" s="32" t="n">
        <v>133</v>
      </c>
      <c r="F16" s="32" t="n">
        <v>117</v>
      </c>
      <c r="G16" s="32" t="n">
        <v>152</v>
      </c>
      <c r="H16" s="32" t="n">
        <v>60</v>
      </c>
      <c r="I16" s="26"/>
    </row>
    <row r="17" customFormat="false" ht="21.75" hidden="false" customHeight="false" outlineLevel="0" collapsed="false">
      <c r="A17" s="23" t="n">
        <v>10</v>
      </c>
      <c r="B17" s="31" t="s">
        <v>22</v>
      </c>
      <c r="C17" s="35" t="n">
        <v>159</v>
      </c>
      <c r="D17" s="35" t="n">
        <v>116</v>
      </c>
      <c r="E17" s="35" t="n">
        <v>110</v>
      </c>
      <c r="F17" s="35" t="n">
        <v>110</v>
      </c>
      <c r="G17" s="35" t="n">
        <v>106</v>
      </c>
      <c r="H17" s="35" t="n">
        <v>60</v>
      </c>
      <c r="I17" s="26"/>
    </row>
    <row r="18" customFormat="false" ht="21.75" hidden="false" customHeight="false" outlineLevel="0" collapsed="false">
      <c r="A18" s="23" t="n">
        <v>11</v>
      </c>
      <c r="B18" s="31" t="s">
        <v>23</v>
      </c>
      <c r="C18" s="35" t="n">
        <v>85</v>
      </c>
      <c r="D18" s="35" t="n">
        <v>118</v>
      </c>
      <c r="E18" s="35" t="n">
        <v>159</v>
      </c>
      <c r="F18" s="35" t="n">
        <v>121</v>
      </c>
      <c r="G18" s="35" t="n">
        <v>96</v>
      </c>
      <c r="H18" s="35" t="n">
        <v>60</v>
      </c>
      <c r="I18" s="26"/>
    </row>
    <row r="19" customFormat="false" ht="22.5" hidden="false" customHeight="false" outlineLevel="0" collapsed="false">
      <c r="A19" s="23" t="n">
        <v>12</v>
      </c>
      <c r="B19" s="36" t="s">
        <v>24</v>
      </c>
      <c r="C19" s="37" t="n">
        <v>139</v>
      </c>
      <c r="D19" s="37" t="n">
        <v>105</v>
      </c>
      <c r="E19" s="37" t="n">
        <v>95</v>
      </c>
      <c r="F19" s="37" t="n">
        <v>74</v>
      </c>
      <c r="G19" s="37" t="n">
        <v>105</v>
      </c>
      <c r="H19" s="37" t="n">
        <v>60</v>
      </c>
      <c r="I19" s="26"/>
    </row>
    <row r="20" customFormat="false" ht="1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</row>
    <row r="21" customFormat="false" ht="1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</row>
    <row r="22" customFormat="false" ht="37.5" hidden="false" customHeight="false" outlineLevel="0" collapsed="false">
      <c r="A22" s="38"/>
      <c r="B22" s="40" t="s">
        <v>25</v>
      </c>
      <c r="C22" s="39"/>
      <c r="D22" s="39"/>
      <c r="E22" s="39"/>
      <c r="F22" s="39"/>
      <c r="G22" s="39"/>
      <c r="H22" s="39"/>
    </row>
    <row r="23" customFormat="false" ht="18.75" hidden="false" customHeight="false" outlineLevel="0" collapsed="false">
      <c r="A23" s="41" t="s">
        <v>26</v>
      </c>
      <c r="B23" s="42" t="s">
        <v>27</v>
      </c>
      <c r="C23" s="43" t="s">
        <v>28</v>
      </c>
      <c r="D23" s="43" t="s">
        <v>29</v>
      </c>
      <c r="E23" s="43" t="s">
        <v>30</v>
      </c>
      <c r="F23" s="43" t="s">
        <v>31</v>
      </c>
      <c r="G23" s="43" t="s">
        <v>32</v>
      </c>
      <c r="H23" s="43" t="s">
        <v>33</v>
      </c>
      <c r="I23" s="44" t="s">
        <v>34</v>
      </c>
      <c r="J23" s="44" t="s">
        <v>35</v>
      </c>
    </row>
    <row r="24" customFormat="false" ht="18" hidden="false" customHeight="false" outlineLevel="0" collapsed="false">
      <c r="A24" s="45" t="n">
        <v>1</v>
      </c>
      <c r="B24" s="46" t="s">
        <v>36</v>
      </c>
      <c r="C24" s="47" t="n">
        <v>132</v>
      </c>
      <c r="D24" s="47" t="n">
        <v>129</v>
      </c>
      <c r="E24" s="47" t="n">
        <v>111</v>
      </c>
      <c r="F24" s="47" t="n">
        <v>119</v>
      </c>
      <c r="G24" s="47" t="n">
        <v>116</v>
      </c>
      <c r="H24" s="47" t="n">
        <v>92</v>
      </c>
      <c r="I24" s="48" t="n">
        <f aca="false">SUM(C24:H24)</f>
        <v>699</v>
      </c>
      <c r="J24" s="48" t="n">
        <f aca="false">I24/6</f>
        <v>116.5</v>
      </c>
    </row>
    <row r="25" customFormat="false" ht="18" hidden="false" customHeight="false" outlineLevel="0" collapsed="false">
      <c r="A25" s="49" t="n">
        <v>2</v>
      </c>
      <c r="B25" s="50" t="s">
        <v>37</v>
      </c>
      <c r="C25" s="51" t="n">
        <v>90</v>
      </c>
      <c r="D25" s="51" t="n">
        <v>118</v>
      </c>
      <c r="E25" s="51" t="n">
        <v>117</v>
      </c>
      <c r="F25" s="51" t="n">
        <v>97</v>
      </c>
      <c r="G25" s="51" t="n">
        <v>122</v>
      </c>
      <c r="H25" s="51" t="n">
        <v>91</v>
      </c>
      <c r="I25" s="48" t="n">
        <f aca="false">SUM(C25:H25)</f>
        <v>635</v>
      </c>
      <c r="J25" s="48" t="n">
        <f aca="false">I25/6</f>
        <v>105.833333333333</v>
      </c>
    </row>
    <row r="26" customFormat="false" ht="18" hidden="false" customHeight="false" outlineLevel="0" collapsed="false">
      <c r="A26" s="49" t="n">
        <v>3</v>
      </c>
      <c r="B26" s="52" t="s">
        <v>38</v>
      </c>
      <c r="C26" s="51" t="n">
        <v>84</v>
      </c>
      <c r="D26" s="51" t="n">
        <v>140</v>
      </c>
      <c r="E26" s="51" t="n">
        <v>81</v>
      </c>
      <c r="F26" s="51" t="n">
        <v>91</v>
      </c>
      <c r="G26" s="51" t="n">
        <v>150</v>
      </c>
      <c r="H26" s="51" t="n">
        <v>71</v>
      </c>
      <c r="I26" s="48" t="n">
        <f aca="false">SUM(C26:H26)</f>
        <v>617</v>
      </c>
      <c r="J26" s="48" t="n">
        <f aca="false">I26/6</f>
        <v>102.833333333333</v>
      </c>
    </row>
    <row r="27" customFormat="false" ht="18" hidden="false" customHeight="false" outlineLevel="0" collapsed="false">
      <c r="A27" s="53" t="n">
        <v>4</v>
      </c>
      <c r="B27" s="54" t="s">
        <v>39</v>
      </c>
      <c r="C27" s="51" t="n">
        <v>98</v>
      </c>
      <c r="D27" s="51" t="n">
        <v>76</v>
      </c>
      <c r="E27" s="51" t="n">
        <v>82</v>
      </c>
      <c r="F27" s="51" t="n">
        <v>103</v>
      </c>
      <c r="G27" s="51" t="n">
        <v>90</v>
      </c>
      <c r="H27" s="51" t="n">
        <v>53</v>
      </c>
      <c r="I27" s="48" t="n">
        <f aca="false">SUM(C27:H27)</f>
        <v>502</v>
      </c>
      <c r="J27" s="48" t="n">
        <f aca="false">I27/6</f>
        <v>83.6666666666667</v>
      </c>
    </row>
    <row r="28" customFormat="false" ht="18" hidden="false" customHeight="false" outlineLevel="0" collapsed="false">
      <c r="A28" s="55" t="n">
        <v>5</v>
      </c>
      <c r="B28" s="56" t="s">
        <v>40</v>
      </c>
      <c r="C28" s="51" t="n">
        <v>61</v>
      </c>
      <c r="D28" s="51" t="n">
        <v>73</v>
      </c>
      <c r="E28" s="51" t="n">
        <v>99</v>
      </c>
      <c r="F28" s="51" t="n">
        <v>57</v>
      </c>
      <c r="G28" s="51" t="n">
        <v>112</v>
      </c>
      <c r="H28" s="51" t="n">
        <v>49</v>
      </c>
      <c r="I28" s="48" t="n">
        <f aca="false">SUM(C28:H28)</f>
        <v>451</v>
      </c>
      <c r="J28" s="48" t="n">
        <f aca="false">I28/6</f>
        <v>75.1666666666667</v>
      </c>
    </row>
    <row r="29" customFormat="false" ht="18" hidden="false" customHeight="false" outlineLevel="0" collapsed="false">
      <c r="A29" s="55" t="n">
        <v>6</v>
      </c>
      <c r="B29" s="57"/>
      <c r="C29" s="51"/>
      <c r="D29" s="51"/>
      <c r="E29" s="51"/>
      <c r="F29" s="51"/>
      <c r="G29" s="51"/>
      <c r="H29" s="51"/>
      <c r="I29" s="48" t="n">
        <f aca="false">SUM(C29:H29)</f>
        <v>0</v>
      </c>
      <c r="J29" s="48" t="n">
        <f aca="false">I29/6</f>
        <v>0</v>
      </c>
    </row>
    <row r="30" customFormat="false" ht="18" hidden="false" customHeight="false" outlineLevel="0" collapsed="false">
      <c r="A30" s="53" t="n">
        <v>7</v>
      </c>
      <c r="B30" s="58"/>
      <c r="C30" s="51"/>
      <c r="D30" s="51"/>
      <c r="E30" s="51"/>
      <c r="F30" s="51"/>
      <c r="G30" s="51"/>
      <c r="H30" s="51"/>
      <c r="I30" s="48" t="n">
        <f aca="false">SUM(C30:H30)</f>
        <v>0</v>
      </c>
      <c r="J30" s="48" t="n">
        <f aca="false">I30/6</f>
        <v>0</v>
      </c>
    </row>
    <row r="31" customFormat="false" ht="18" hidden="false" customHeight="false" outlineLevel="0" collapsed="false">
      <c r="A31" s="55" t="n">
        <v>8</v>
      </c>
      <c r="B31" s="59"/>
      <c r="C31" s="51"/>
      <c r="D31" s="51"/>
      <c r="E31" s="51"/>
      <c r="F31" s="51"/>
      <c r="G31" s="51"/>
      <c r="H31" s="51"/>
      <c r="I31" s="48" t="n">
        <f aca="false">SUM(C31:H31)</f>
        <v>0</v>
      </c>
      <c r="J31" s="48" t="n">
        <f aca="false">I31/6</f>
        <v>0</v>
      </c>
    </row>
    <row r="32" customFormat="false" ht="2.45" hidden="false" customHeight="true" outlineLevel="0" collapsed="false">
      <c r="A32" s="60" t="n">
        <v>11</v>
      </c>
      <c r="B32" s="31" t="s">
        <v>23</v>
      </c>
      <c r="C32" s="61"/>
      <c r="D32" s="61"/>
      <c r="E32" s="61"/>
      <c r="F32" s="61"/>
      <c r="G32" s="61"/>
      <c r="H32" s="61"/>
      <c r="I32" s="62" t="n">
        <f aca="false">SUM(C32:H32)</f>
        <v>0</v>
      </c>
    </row>
    <row r="33" customFormat="false" ht="21" hidden="true" customHeight="false" outlineLevel="0" collapsed="false">
      <c r="A33" s="63" t="n">
        <v>12</v>
      </c>
      <c r="B33" s="36" t="s">
        <v>24</v>
      </c>
      <c r="C33" s="61"/>
      <c r="D33" s="61"/>
      <c r="E33" s="61"/>
      <c r="F33" s="61"/>
      <c r="G33" s="61"/>
      <c r="H33" s="61"/>
      <c r="I33" s="62" t="n">
        <f aca="false">SUM(C33:H33)</f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44:54Z</dcterms:created>
  <dc:creator>Пользователь</dc:creator>
  <dc:description/>
  <cp:keywords/>
  <dc:language>en-US</dc:language>
  <cp:lastModifiedBy>Леонид</cp:lastModifiedBy>
  <cp:lastPrinted>2023-01-18T02:21:03Z</cp:lastPrinted>
  <dcterms:modified xsi:type="dcterms:W3CDTF">2025-02-15T03:39:34Z</dcterms:modified>
  <cp:revision>29</cp:revision>
  <dc:subject/>
  <dc:title/>
</cp:coreProperties>
</file>