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результаты" sheetId="1" state="visible" r:id="rId2"/>
  </sheets>
  <definedNames>
    <definedName function="false" hidden="false" localSheetId="0" name="_xlnm.Print_Area" vbProcedure="false">результаты!$A$1:$H$28</definedName>
    <definedName function="false" hidden="true" localSheetId="0" name="_xlnm._FilterDatabase" vbProcedure="false">результаты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"А НУ-КА ДЕВУШКИ 2025" </t>
  </si>
  <si>
    <t xml:space="preserve">РЕЗУЛЬТАТЫ "ПРОФИ"</t>
  </si>
  <si>
    <t xml:space="preserve">место</t>
  </si>
  <si>
    <t xml:space="preserve">Ф.И.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Сумма за 4 игр</t>
  </si>
  <si>
    <t xml:space="preserve">Средний за 4 игр</t>
  </si>
  <si>
    <t xml:space="preserve">Хвостова Ольга</t>
  </si>
  <si>
    <t xml:space="preserve">Николаева Ольга</t>
  </si>
  <si>
    <t xml:space="preserve">Хвостова Екатерина</t>
  </si>
  <si>
    <t xml:space="preserve">Причко Екатерина</t>
  </si>
  <si>
    <t xml:space="preserve">Киселевич Елизавета</t>
  </si>
  <si>
    <t xml:space="preserve">РЕЗУЛЬТАТЫ "ЛЮБИТЕЛИ"</t>
  </si>
  <si>
    <t xml:space="preserve">Шпунберг Надежда</t>
  </si>
  <si>
    <t xml:space="preserve">Зарудская Юлия</t>
  </si>
  <si>
    <t xml:space="preserve">Сизикова Екатерина</t>
  </si>
  <si>
    <t xml:space="preserve">Вдовенко Мария</t>
  </si>
  <si>
    <t xml:space="preserve">Князева Дина</t>
  </si>
  <si>
    <t xml:space="preserve">Зильберштейн Светлана</t>
  </si>
  <si>
    <t xml:space="preserve">Новикова Жанна</t>
  </si>
  <si>
    <t xml:space="preserve">Пойдунова Анастасия</t>
  </si>
  <si>
    <t xml:space="preserve">Довгалёва Вера</t>
  </si>
  <si>
    <t xml:space="preserve">Князева Настя</t>
  </si>
  <si>
    <t xml:space="preserve">Князева Алёна</t>
  </si>
  <si>
    <t xml:space="preserve">Вишнякова Вера</t>
  </si>
  <si>
    <t xml:space="preserve">Зуева Татья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FF0000"/>
      <name val="Bookman Old Style"/>
      <family val="0"/>
      <charset val="1"/>
    </font>
    <font>
      <b val="true"/>
      <sz val="26"/>
      <color rgb="FFFF0000"/>
      <name val="Bookman Old Style"/>
      <family val="0"/>
      <charset val="1"/>
    </font>
    <font>
      <b val="true"/>
      <i val="true"/>
      <sz val="20"/>
      <color rgb="FF000080"/>
      <name val="Times New Roman"/>
      <family val="0"/>
      <charset val="1"/>
    </font>
    <font>
      <sz val="16"/>
      <color rgb="FF000000"/>
      <name val="Arial Cyr"/>
      <family val="0"/>
      <charset val="1"/>
    </font>
    <font>
      <sz val="16"/>
      <color rgb="FFFF0000"/>
      <name val="Arial"/>
      <family val="2"/>
      <charset val="204"/>
    </font>
    <font>
      <sz val="16"/>
      <color rgb="FFFF0000"/>
      <name val="Arial Cyr"/>
      <family val="0"/>
      <charset val="1"/>
    </font>
    <font>
      <b val="true"/>
      <sz val="16"/>
      <color rgb="FFFF0000"/>
      <name val="Arial Cyr"/>
      <family val="0"/>
      <charset val="204"/>
    </font>
    <font>
      <sz val="16"/>
      <color rgb="FF000000"/>
      <name val="Arial"/>
      <family val="0"/>
      <charset val="1"/>
    </font>
    <font>
      <b val="true"/>
      <sz val="16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720</xdr:colOff>
      <xdr:row>3</xdr:row>
      <xdr:rowOff>381600</xdr:rowOff>
    </xdr:to>
    <xdr:pic>
      <xdr:nvPicPr>
        <xdr:cNvPr id="0" name="Рисунок 3" descr="C:\7 Миля\ш.н.и\Турниры сезон 2015\картинки боулингу\7RHZiVc4HZs.jpg"/>
        <xdr:cNvPicPr/>
      </xdr:nvPicPr>
      <xdr:blipFill>
        <a:blip r:embed="rId1"/>
        <a:stretch/>
      </xdr:blipFill>
      <xdr:spPr>
        <a:xfrm>
          <a:off x="0" y="0"/>
          <a:ext cx="1562760" cy="16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7.28"/>
    <col collapsed="false" customWidth="true" hidden="false" outlineLevel="0" max="6" min="3" style="1" width="11.7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2.42"/>
    <col collapsed="false" customWidth="true" hidden="false" outlineLevel="0" max="13" min="13" style="1" width="31.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33" hidden="false" customHeight="false" outlineLevel="0" collapsed="false">
      <c r="A2" s="4" t="n">
        <v>45724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3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3"/>
      <c r="J3" s="3"/>
    </row>
    <row r="4" customFormat="false" ht="33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3"/>
      <c r="J4" s="3"/>
    </row>
    <row r="5" customFormat="false" ht="40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  <c r="I5" s="3"/>
      <c r="J5" s="3"/>
    </row>
    <row r="6" customFormat="false" ht="23.25" hidden="false" customHeight="true" outlineLevel="0" collapsed="false">
      <c r="A6" s="9" t="n">
        <v>1</v>
      </c>
      <c r="B6" s="10" t="s">
        <v>10</v>
      </c>
      <c r="C6" s="11" t="n">
        <v>157</v>
      </c>
      <c r="D6" s="11" t="n">
        <v>155</v>
      </c>
      <c r="E6" s="11" t="n">
        <v>155</v>
      </c>
      <c r="F6" s="12" t="n">
        <v>172</v>
      </c>
      <c r="G6" s="13" t="n">
        <f aca="false">SUM(C6:F6)</f>
        <v>639</v>
      </c>
      <c r="H6" s="12" t="n">
        <f aca="false">(C6+D6+E6+F6)/4</f>
        <v>159.75</v>
      </c>
      <c r="I6" s="3"/>
      <c r="J6" s="3"/>
    </row>
    <row r="7" customFormat="false" ht="23.25" hidden="false" customHeight="true" outlineLevel="0" collapsed="false">
      <c r="A7" s="9" t="n">
        <v>2</v>
      </c>
      <c r="B7" s="10" t="s">
        <v>11</v>
      </c>
      <c r="C7" s="11" t="n">
        <v>170</v>
      </c>
      <c r="D7" s="11" t="n">
        <v>179</v>
      </c>
      <c r="E7" s="11" t="n">
        <v>144</v>
      </c>
      <c r="F7" s="11" t="n">
        <v>146</v>
      </c>
      <c r="G7" s="13" t="n">
        <f aca="false">SUM(C7:F7)</f>
        <v>639</v>
      </c>
      <c r="H7" s="12" t="n">
        <f aca="false">(C7+D7+E7+F7)/4</f>
        <v>159.75</v>
      </c>
      <c r="I7" s="3"/>
      <c r="J7" s="3"/>
    </row>
    <row r="8" customFormat="false" ht="23.25" hidden="false" customHeight="true" outlineLevel="0" collapsed="false">
      <c r="A8" s="9" t="n">
        <v>3</v>
      </c>
      <c r="B8" s="10" t="s">
        <v>12</v>
      </c>
      <c r="C8" s="11" t="n">
        <v>199</v>
      </c>
      <c r="D8" s="11" t="n">
        <v>111</v>
      </c>
      <c r="E8" s="11" t="n">
        <v>167</v>
      </c>
      <c r="F8" s="11" t="n">
        <v>144</v>
      </c>
      <c r="G8" s="13" t="n">
        <f aca="false">SUM(C8:F8)</f>
        <v>621</v>
      </c>
      <c r="H8" s="12" t="n">
        <f aca="false">(C8+D8+E8+F8)/4</f>
        <v>155.25</v>
      </c>
      <c r="I8" s="3"/>
      <c r="J8" s="3"/>
    </row>
    <row r="9" customFormat="false" ht="23.25" hidden="false" customHeight="true" outlineLevel="0" collapsed="false">
      <c r="A9" s="9" t="n">
        <v>4</v>
      </c>
      <c r="B9" s="14" t="s">
        <v>13</v>
      </c>
      <c r="C9" s="15" t="n">
        <v>134</v>
      </c>
      <c r="D9" s="15" t="n">
        <v>159</v>
      </c>
      <c r="E9" s="15" t="n">
        <v>147</v>
      </c>
      <c r="F9" s="15" t="n">
        <v>143</v>
      </c>
      <c r="G9" s="16" t="n">
        <f aca="false">SUM(C9:F9)</f>
        <v>583</v>
      </c>
      <c r="H9" s="17" t="n">
        <f aca="false">(C9+D9+E9+F9)/4</f>
        <v>145.75</v>
      </c>
      <c r="I9" s="3"/>
      <c r="J9" s="3"/>
    </row>
    <row r="10" customFormat="false" ht="23.25" hidden="false" customHeight="true" outlineLevel="0" collapsed="false">
      <c r="A10" s="9" t="n">
        <v>5</v>
      </c>
      <c r="B10" s="14" t="s">
        <v>14</v>
      </c>
      <c r="C10" s="15" t="n">
        <v>132</v>
      </c>
      <c r="D10" s="15" t="n">
        <v>133</v>
      </c>
      <c r="E10" s="15" t="n">
        <v>133</v>
      </c>
      <c r="F10" s="15" t="n">
        <v>142</v>
      </c>
      <c r="G10" s="16" t="n">
        <f aca="false">SUM(C10:F10)</f>
        <v>540</v>
      </c>
      <c r="H10" s="17" t="n">
        <f aca="false">(C10+D10+E10+F10)/4</f>
        <v>135</v>
      </c>
      <c r="I10" s="3"/>
      <c r="J10" s="3"/>
    </row>
    <row r="11" customFormat="false" ht="23.25" hidden="false" customHeight="true" outlineLevel="0" collapsed="false">
      <c r="A11" s="9" t="n">
        <v>6</v>
      </c>
      <c r="B11" s="14"/>
      <c r="C11" s="15"/>
      <c r="D11" s="15"/>
      <c r="E11" s="15"/>
      <c r="F11" s="15"/>
      <c r="G11" s="17"/>
      <c r="H11" s="17" t="n">
        <f aca="false">(C11+D11+E11+F11)/4</f>
        <v>0</v>
      </c>
      <c r="I11" s="3"/>
      <c r="J11" s="3"/>
    </row>
    <row r="12" customFormat="false" ht="23.25" hidden="false" customHeight="true" outlineLevel="0" collapsed="false">
      <c r="A12" s="6"/>
      <c r="B12" s="18"/>
      <c r="C12" s="19"/>
      <c r="D12" s="19"/>
      <c r="E12" s="19"/>
      <c r="F12" s="19"/>
      <c r="G12" s="19"/>
      <c r="H12" s="20"/>
      <c r="I12" s="3"/>
      <c r="J12" s="3"/>
    </row>
    <row r="13" customFormat="false" ht="20.25" hidden="false" customHeight="fals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</row>
    <row r="14" customFormat="false" ht="40.5" hidden="false" customHeight="false" outlineLevel="0" collapsed="false">
      <c r="A14" s="7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8" t="s">
        <v>8</v>
      </c>
      <c r="H14" s="7" t="s">
        <v>9</v>
      </c>
    </row>
    <row r="15" customFormat="false" ht="26.25" hidden="false" customHeight="true" outlineLevel="0" collapsed="false">
      <c r="A15" s="9" t="n">
        <v>1</v>
      </c>
      <c r="B15" s="22" t="s">
        <v>16</v>
      </c>
      <c r="C15" s="11" t="n">
        <v>175</v>
      </c>
      <c r="D15" s="11" t="n">
        <v>113</v>
      </c>
      <c r="E15" s="11" t="n">
        <v>157</v>
      </c>
      <c r="F15" s="11" t="n">
        <v>132</v>
      </c>
      <c r="G15" s="12" t="n">
        <f aca="false">SUM(C15:F15)</f>
        <v>577</v>
      </c>
      <c r="H15" s="12" t="n">
        <f aca="false">(C15+D15+E15+F15)/4</f>
        <v>144.25</v>
      </c>
    </row>
    <row r="16" customFormat="false" ht="26.25" hidden="false" customHeight="true" outlineLevel="0" collapsed="false">
      <c r="A16" s="9" t="n">
        <v>2</v>
      </c>
      <c r="B16" s="10" t="s">
        <v>17</v>
      </c>
      <c r="C16" s="11" t="n">
        <v>124</v>
      </c>
      <c r="D16" s="11" t="n">
        <v>122</v>
      </c>
      <c r="E16" s="11" t="n">
        <v>167</v>
      </c>
      <c r="F16" s="11" t="n">
        <v>142</v>
      </c>
      <c r="G16" s="12" t="n">
        <f aca="false">SUM(C16:F16)</f>
        <v>555</v>
      </c>
      <c r="H16" s="13" t="n">
        <f aca="false">(C16+D16+E16+F16)/4</f>
        <v>138.75</v>
      </c>
    </row>
    <row r="17" customFormat="false" ht="26.25" hidden="false" customHeight="true" outlineLevel="0" collapsed="false">
      <c r="A17" s="9" t="n">
        <v>3</v>
      </c>
      <c r="B17" s="10" t="s">
        <v>18</v>
      </c>
      <c r="C17" s="11" t="n">
        <v>150</v>
      </c>
      <c r="D17" s="11" t="n">
        <v>125</v>
      </c>
      <c r="E17" s="11" t="n">
        <v>134</v>
      </c>
      <c r="F17" s="11" t="n">
        <v>145</v>
      </c>
      <c r="G17" s="12" t="n">
        <f aca="false">SUM(C17:F17)</f>
        <v>554</v>
      </c>
      <c r="H17" s="12" t="n">
        <f aca="false">(C17+D17+E17+F17)/4</f>
        <v>138.5</v>
      </c>
    </row>
    <row r="18" customFormat="false" ht="26.25" hidden="false" customHeight="true" outlineLevel="0" collapsed="false">
      <c r="A18" s="9" t="n">
        <v>4</v>
      </c>
      <c r="B18" s="23" t="s">
        <v>19</v>
      </c>
      <c r="C18" s="15" t="n">
        <v>178</v>
      </c>
      <c r="D18" s="15" t="n">
        <v>112</v>
      </c>
      <c r="E18" s="15" t="n">
        <v>112</v>
      </c>
      <c r="F18" s="15" t="n">
        <v>100</v>
      </c>
      <c r="G18" s="17" t="n">
        <f aca="false">SUM(C18:F18)</f>
        <v>502</v>
      </c>
      <c r="H18" s="17" t="n">
        <f aca="false">(C18+D18+E18+F18)/4</f>
        <v>125.5</v>
      </c>
    </row>
    <row r="19" customFormat="false" ht="26.25" hidden="false" customHeight="true" outlineLevel="0" collapsed="false">
      <c r="A19" s="9" t="n">
        <v>5</v>
      </c>
      <c r="B19" s="14" t="s">
        <v>20</v>
      </c>
      <c r="C19" s="15" t="n">
        <v>137</v>
      </c>
      <c r="D19" s="15" t="n">
        <v>124</v>
      </c>
      <c r="E19" s="15" t="n">
        <v>109</v>
      </c>
      <c r="F19" s="15" t="n">
        <v>124</v>
      </c>
      <c r="G19" s="17" t="n">
        <f aca="false">SUM(C19:F19)</f>
        <v>494</v>
      </c>
      <c r="H19" s="17" t="n">
        <f aca="false">(C19+D19+E19+F19)/4</f>
        <v>123.5</v>
      </c>
    </row>
    <row r="20" customFormat="false" ht="26.25" hidden="false" customHeight="true" outlineLevel="0" collapsed="false">
      <c r="A20" s="9" t="n">
        <v>6</v>
      </c>
      <c r="B20" s="14" t="s">
        <v>21</v>
      </c>
      <c r="C20" s="15" t="n">
        <v>124</v>
      </c>
      <c r="D20" s="15" t="n">
        <v>107</v>
      </c>
      <c r="E20" s="15" t="n">
        <v>115</v>
      </c>
      <c r="F20" s="15" t="n">
        <v>141</v>
      </c>
      <c r="G20" s="17" t="n">
        <f aca="false">SUM(C20:F20)</f>
        <v>487</v>
      </c>
      <c r="H20" s="17" t="n">
        <f aca="false">(C20+D20+E20+F20)/4</f>
        <v>121.75</v>
      </c>
    </row>
    <row r="21" customFormat="false" ht="26.25" hidden="false" customHeight="true" outlineLevel="0" collapsed="false">
      <c r="A21" s="9" t="n">
        <v>7</v>
      </c>
      <c r="B21" s="14" t="s">
        <v>22</v>
      </c>
      <c r="C21" s="15" t="n">
        <v>119</v>
      </c>
      <c r="D21" s="15" t="n">
        <v>128</v>
      </c>
      <c r="E21" s="15" t="n">
        <v>128</v>
      </c>
      <c r="F21" s="15" t="n">
        <v>110</v>
      </c>
      <c r="G21" s="17" t="n">
        <f aca="false">SUM(C21:F21)</f>
        <v>485</v>
      </c>
      <c r="H21" s="17" t="n">
        <f aca="false">(C21+D21+E21+F21)/4</f>
        <v>121.25</v>
      </c>
    </row>
    <row r="22" customFormat="false" ht="26.25" hidden="false" customHeight="true" outlineLevel="0" collapsed="false">
      <c r="A22" s="9" t="n">
        <v>8</v>
      </c>
      <c r="B22" s="14" t="s">
        <v>23</v>
      </c>
      <c r="C22" s="15" t="n">
        <v>122</v>
      </c>
      <c r="D22" s="15" t="n">
        <v>139</v>
      </c>
      <c r="E22" s="15" t="n">
        <v>101</v>
      </c>
      <c r="F22" s="15" t="n">
        <v>92</v>
      </c>
      <c r="G22" s="17" t="n">
        <f aca="false">SUM(C22:F22)</f>
        <v>454</v>
      </c>
      <c r="H22" s="17" t="n">
        <f aca="false">(C22+D22+E22+F22)/4</f>
        <v>113.5</v>
      </c>
    </row>
    <row r="23" customFormat="false" ht="26.25" hidden="false" customHeight="true" outlineLevel="0" collapsed="false">
      <c r="A23" s="9" t="n">
        <v>9</v>
      </c>
      <c r="B23" s="14" t="s">
        <v>24</v>
      </c>
      <c r="C23" s="15" t="n">
        <v>79</v>
      </c>
      <c r="D23" s="15" t="n">
        <v>122</v>
      </c>
      <c r="E23" s="15" t="n">
        <v>88</v>
      </c>
      <c r="F23" s="15" t="n">
        <v>87</v>
      </c>
      <c r="G23" s="17" t="n">
        <f aca="false">SUM(C23:F23)</f>
        <v>376</v>
      </c>
      <c r="H23" s="17" t="n">
        <f aca="false">(C23+D23+E23+F23)/4</f>
        <v>94</v>
      </c>
    </row>
    <row r="24" customFormat="false" ht="26.25" hidden="false" customHeight="true" outlineLevel="0" collapsed="false">
      <c r="A24" s="9" t="n">
        <v>10</v>
      </c>
      <c r="B24" s="14" t="s">
        <v>25</v>
      </c>
      <c r="C24" s="15" t="n">
        <v>89</v>
      </c>
      <c r="D24" s="15" t="n">
        <v>76</v>
      </c>
      <c r="E24" s="15" t="n">
        <v>121</v>
      </c>
      <c r="F24" s="15" t="n">
        <v>70</v>
      </c>
      <c r="G24" s="17" t="n">
        <f aca="false">SUM(C24:F24)</f>
        <v>356</v>
      </c>
      <c r="H24" s="17" t="n">
        <f aca="false">(C24+D24+E24+F24)/4</f>
        <v>89</v>
      </c>
    </row>
    <row r="25" customFormat="false" ht="26.25" hidden="false" customHeight="true" outlineLevel="0" collapsed="false">
      <c r="A25" s="9" t="n">
        <v>11</v>
      </c>
      <c r="B25" s="14" t="s">
        <v>26</v>
      </c>
      <c r="C25" s="15" t="n">
        <v>70</v>
      </c>
      <c r="D25" s="15" t="n">
        <v>97</v>
      </c>
      <c r="E25" s="15" t="n">
        <v>93</v>
      </c>
      <c r="F25" s="15" t="n">
        <v>69</v>
      </c>
      <c r="G25" s="17" t="n">
        <f aca="false">SUM(C25:F25)</f>
        <v>329</v>
      </c>
      <c r="H25" s="17" t="n">
        <f aca="false">(C25+D25+E25+F25)/4</f>
        <v>82.25</v>
      </c>
    </row>
    <row r="26" customFormat="false" ht="26.25" hidden="false" customHeight="true" outlineLevel="0" collapsed="false">
      <c r="A26" s="9" t="n">
        <v>12</v>
      </c>
      <c r="B26" s="14" t="s">
        <v>27</v>
      </c>
      <c r="C26" s="15" t="n">
        <v>65</v>
      </c>
      <c r="D26" s="15" t="n">
        <v>77</v>
      </c>
      <c r="E26" s="15" t="n">
        <v>99</v>
      </c>
      <c r="F26" s="15" t="n">
        <v>73</v>
      </c>
      <c r="G26" s="17" t="n">
        <f aca="false">SUM(C26:F26)</f>
        <v>314</v>
      </c>
      <c r="H26" s="17" t="n">
        <f aca="false">(C26+D26+E26+F26)/4</f>
        <v>78.5</v>
      </c>
    </row>
    <row r="27" customFormat="false" ht="26.25" hidden="false" customHeight="true" outlineLevel="0" collapsed="false">
      <c r="A27" s="9" t="n">
        <v>13</v>
      </c>
      <c r="B27" s="14" t="s">
        <v>28</v>
      </c>
      <c r="C27" s="15" t="n">
        <v>101</v>
      </c>
      <c r="D27" s="15" t="n">
        <v>69</v>
      </c>
      <c r="E27" s="15" t="n">
        <v>75</v>
      </c>
      <c r="F27" s="15" t="n">
        <v>56</v>
      </c>
      <c r="G27" s="17" t="n">
        <f aca="false">SUM(C27:F27)</f>
        <v>301</v>
      </c>
      <c r="H27" s="17" t="n">
        <f aca="false">(C27+D27+E27+F27)/4</f>
        <v>75.25</v>
      </c>
    </row>
    <row r="28" customFormat="false" ht="26.25" hidden="false" customHeight="true" outlineLevel="0" collapsed="false">
      <c r="A28" s="9" t="n">
        <v>14</v>
      </c>
      <c r="B28" s="14"/>
      <c r="C28" s="15"/>
      <c r="D28" s="15"/>
      <c r="E28" s="15"/>
      <c r="F28" s="15"/>
      <c r="G28" s="15"/>
      <c r="H28" s="24"/>
    </row>
  </sheetData>
  <autoFilter ref="A5:H5"/>
  <mergeCells count="5">
    <mergeCell ref="A1:H1"/>
    <mergeCell ref="A2:H2"/>
    <mergeCell ref="A3:H3"/>
    <mergeCell ref="A4:H4"/>
    <mergeCell ref="A13:H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Орлова Е.А.</dc:creator>
  <dc:description/>
  <dc:language>en-US</dc:language>
  <cp:lastModifiedBy>Леонид</cp:lastModifiedBy>
  <cp:lastPrinted>2020-03-10T02:11:38Z</cp:lastPrinted>
  <dcterms:modified xsi:type="dcterms:W3CDTF">2025-03-10T02:59:15Z</dcterms:modified>
  <cp:revision>22</cp:revision>
  <dc:subject/>
  <dc:title>Результаты "Норд 2002"</dc:title>
</cp:coreProperties>
</file>